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CCESSIBILITà" sheetId="2" state="visible" r:id="rId3"/>
  </sheets>
  <definedNames>
    <definedName function="false" hidden="false" localSheetId="1" name="_xlnm.Print_Area" vbProcedure="false">ACCESSIBILITà!$A$1:$L$33</definedName>
    <definedName function="false" hidden="true" localSheetId="1" name="_xlnm._FilterDatabase" vbProcedure="false">ACCESSIBILITà!$A$6:$L$33</definedName>
    <definedName function="false" hidden="false" localSheetId="0" name="_xlnm.Print_Area" vbProcedure="false">PLAN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7">
  <si>
    <t xml:space="preserve">Allegato A</t>
  </si>
  <si>
    <t xml:space="preserve">Calendario Pianificazione delle Letture - CPL</t>
  </si>
  <si>
    <t xml:space="preserve">COMUNE</t>
  </si>
  <si>
    <t xml:space="preserve">MESE ATTIVITA'</t>
  </si>
  <si>
    <t xml:space="preserve">NUMERO LETTURE ANNUE</t>
  </si>
  <si>
    <t xml:space="preserve">UTENZE</t>
  </si>
  <si>
    <t xml:space="preserve">ACCESSIBILITA'</t>
  </si>
  <si>
    <t xml:space="preserve">STAGIONALITA'</t>
  </si>
  <si>
    <t xml:space="preserve">1° lettura</t>
  </si>
  <si>
    <t xml:space="preserve">2° lettura</t>
  </si>
  <si>
    <t xml:space="preserve">3° lettura</t>
  </si>
  <si>
    <t xml:space="preserve">A</t>
  </si>
  <si>
    <t xml:space="preserve">PA</t>
  </si>
  <si>
    <t xml:space="preserve">NA</t>
  </si>
  <si>
    <t xml:space="preserve">AFFI</t>
  </si>
  <si>
    <t xml:space="preserve">GENNAIO</t>
  </si>
  <si>
    <t xml:space="preserve">MAGGIO</t>
  </si>
  <si>
    <t xml:space="preserve">SETTEMBRE</t>
  </si>
  <si>
    <t xml:space="preserve">-</t>
  </si>
  <si>
    <t xml:space="preserve">BARDOLINO</t>
  </si>
  <si>
    <t xml:space="preserve">MARZO</t>
  </si>
  <si>
    <t xml:space="preserve">LUGLIO</t>
  </si>
  <si>
    <t xml:space="preserve">NOVEMBRE</t>
  </si>
  <si>
    <t xml:space="preserve">ESTIVA</t>
  </si>
  <si>
    <t xml:space="preserve">BRENTINO BELLUNO</t>
  </si>
  <si>
    <t xml:space="preserve">FEBBRAIO</t>
  </si>
  <si>
    <t xml:space="preserve">GIUGNO</t>
  </si>
  <si>
    <t xml:space="preserve">OTTOBRE</t>
  </si>
  <si>
    <t xml:space="preserve">BRENZONE</t>
  </si>
  <si>
    <t xml:space="preserve">APRILE</t>
  </si>
  <si>
    <t xml:space="preserve">AGOSTO</t>
  </si>
  <si>
    <t xml:space="preserve">DICEMBRE</t>
  </si>
  <si>
    <t xml:space="preserve">CAPRINO VERONESE</t>
  </si>
  <si>
    <t xml:space="preserve">CASTELNUOVO DEL GARDA</t>
  </si>
  <si>
    <t xml:space="preserve">CAVAION VERONESE</t>
  </si>
  <si>
    <t xml:space="preserve">COSTERMANO</t>
  </si>
  <si>
    <t xml:space="preserve">DOLCE'</t>
  </si>
  <si>
    <t xml:space="preserve">FERRARA DI MONTE BALDO</t>
  </si>
  <si>
    <t xml:space="preserve">GARDA</t>
  </si>
  <si>
    <t xml:space="preserve">LAZISE</t>
  </si>
  <si>
    <t xml:space="preserve">MALCESINE</t>
  </si>
  <si>
    <t xml:space="preserve">PASTRENGO</t>
  </si>
  <si>
    <t xml:space="preserve">PESCHIERA DEL GARDA</t>
  </si>
  <si>
    <t xml:space="preserve">RIVOLI VERONESE</t>
  </si>
  <si>
    <t xml:space="preserve">S. AMBROGIO DI VALPO</t>
  </si>
  <si>
    <t xml:space="preserve">SAN ZENO DI MONTAGNA</t>
  </si>
  <si>
    <t xml:space="preserve">TORRI DEL BENACO</t>
  </si>
  <si>
    <t xml:space="preserve">VALEGGIO SUL MINCIO</t>
  </si>
  <si>
    <t xml:space="preserve">POZZI AUTONOMI</t>
  </si>
  <si>
    <t xml:space="preserve">----</t>
  </si>
  <si>
    <t xml:space="preserve">Totale complessivo</t>
  </si>
  <si>
    <t xml:space="preserve">Allegato A1</t>
  </si>
  <si>
    <t xml:space="preserve">Calendario Pianificazione delle Letture - dati qualitativi</t>
  </si>
  <si>
    <t xml:space="preserve">LOCALITA'</t>
  </si>
  <si>
    <t xml:space="preserve">CLASSIFICAZIONE NUMERO LETTURE MINIME</t>
  </si>
  <si>
    <t xml:space="preserve">1+3</t>
  </si>
  <si>
    <t xml:space="preserve">PERCENTUALE DI RICONSEGNA MINIMA</t>
  </si>
  <si>
    <t xml:space="preserve">TEMPO 
DI RICONSEGNA 
MASSIMO
</t>
  </si>
  <si>
    <t xml:space="preserve">R1%</t>
  </si>
  <si>
    <t xml:space="preserve">R2%</t>
  </si>
  <si>
    <t xml:space="preserve">N.</t>
  </si>
  <si>
    <t xml:space="preserve">1 - ACCESSIBILE</t>
  </si>
  <si>
    <t xml:space="preserve">3 - PARZIALMENTE ACCESSIBILE</t>
  </si>
  <si>
    <t xml:space="preserve">2 - NON ACCESSIBILE</t>
  </si>
  <si>
    <t xml:space="preserve">L2</t>
  </si>
  <si>
    <t xml:space="preserve">L3</t>
  </si>
  <si>
    <t xml:space="preserve">alta stagione
o
assenza di stagionalità
</t>
  </si>
  <si>
    <t xml:space="preserve">bassa stagione
e
elevata percentuale di NA
</t>
  </si>
  <si>
    <t xml:space="preserve">t3</t>
  </si>
  <si>
    <t xml:space="preserve">t1</t>
  </si>
  <si>
    <t xml:space="preserve">t2</t>
  </si>
  <si>
    <t xml:space="preserve">Tempi di riconsegna</t>
  </si>
  <si>
    <t xml:space="preserve">t1: 20 giorni</t>
  </si>
  <si>
    <t xml:space="preserve">t2: 15 giorni</t>
  </si>
  <si>
    <t xml:space="preserve">t3: 10 giorni</t>
  </si>
  <si>
    <t xml:space="preserve">Stagionalità Estiva</t>
  </si>
  <si>
    <t xml:space="preserve">periodo tra maggio e settembre compre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color rgb="FF00CCFF"/>
      <name val="Tahoma"/>
      <family val="2"/>
    </font>
    <font>
      <sz val="10"/>
      <color rgb="FF00000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5.89"/>
    <col collapsed="false" customWidth="true" hidden="false" outlineLevel="0" max="4" min="2" style="1" width="11.09"/>
    <col collapsed="false" customWidth="true" hidden="false" outlineLevel="0" max="6" min="5" style="2" width="11.09"/>
    <col collapsed="false" customWidth="true" hidden="false" outlineLevel="0" max="7" min="7" style="1" width="3.69"/>
    <col collapsed="false" customWidth="true" hidden="false" outlineLevel="0" max="8" min="8" style="2" width="11.09"/>
    <col collapsed="false" customWidth="true" hidden="false" outlineLevel="0" max="11" min="9" style="3" width="6.49"/>
    <col collapsed="false" customWidth="true" hidden="false" outlineLevel="0" max="12" min="12" style="3" width="13.49"/>
    <col collapsed="false" customWidth="false" hidden="false" outlineLevel="0" max="15" min="13" style="1" width="8.99"/>
    <col collapsed="false" customWidth="true" hidden="false" outlineLevel="0" max="16" min="16" style="0" width="25.19"/>
    <col collapsed="false" customWidth="true" hidden="false" outlineLevel="0" max="17" min="17" style="0" width="25.99"/>
    <col collapsed="false" customWidth="false" hidden="false" outlineLevel="0" max="24" min="18" style="1" width="8.99"/>
    <col collapsed="false" customWidth="true" hidden="false" outlineLevel="0" max="25" min="25" style="1" width="12.1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/>
      <c r="H2" s="1"/>
      <c r="I2" s="6"/>
      <c r="J2" s="6"/>
      <c r="K2" s="6"/>
      <c r="L2" s="6"/>
    </row>
    <row r="4" customFormat="false" ht="26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/>
      <c r="H4" s="9" t="s">
        <v>5</v>
      </c>
      <c r="I4" s="11" t="s">
        <v>6</v>
      </c>
      <c r="J4" s="11"/>
      <c r="K4" s="11"/>
      <c r="L4" s="9" t="s">
        <v>7</v>
      </c>
    </row>
    <row r="5" customFormat="false" ht="26.2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9"/>
      <c r="F5" s="10"/>
      <c r="H5" s="9"/>
      <c r="I5" s="12" t="s">
        <v>11</v>
      </c>
      <c r="J5" s="13" t="s">
        <v>12</v>
      </c>
      <c r="K5" s="12" t="s">
        <v>13</v>
      </c>
      <c r="L5" s="9"/>
    </row>
    <row r="6" customFormat="false" ht="26.25" hidden="false" customHeight="tru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6" t="n">
        <v>4401</v>
      </c>
      <c r="F6" s="17"/>
      <c r="G6" s="1" t="s">
        <v>14</v>
      </c>
      <c r="H6" s="16" t="n">
        <v>1467</v>
      </c>
      <c r="I6" s="18" t="n">
        <v>0.644599303135889</v>
      </c>
      <c r="J6" s="18" t="n">
        <v>0.228571428571429</v>
      </c>
      <c r="K6" s="18" t="n">
        <v>0.126829268292683</v>
      </c>
      <c r="L6" s="19" t="s">
        <v>18</v>
      </c>
      <c r="V6" s="20"/>
      <c r="W6" s="20"/>
      <c r="X6" s="20"/>
      <c r="Y6" s="21"/>
    </row>
    <row r="7" customFormat="false" ht="26.25" hidden="false" customHeight="true" outlineLevel="0" collapsed="false">
      <c r="A7" s="14" t="s">
        <v>19</v>
      </c>
      <c r="B7" s="15" t="s">
        <v>20</v>
      </c>
      <c r="C7" s="15" t="s">
        <v>21</v>
      </c>
      <c r="D7" s="15" t="s">
        <v>22</v>
      </c>
      <c r="E7" s="16" t="n">
        <v>18168</v>
      </c>
      <c r="F7" s="17"/>
      <c r="G7" s="1" t="s">
        <v>19</v>
      </c>
      <c r="H7" s="16" t="n">
        <v>6056</v>
      </c>
      <c r="I7" s="18" t="n">
        <v>0.364199598124581</v>
      </c>
      <c r="J7" s="18" t="n">
        <v>0.273107836570663</v>
      </c>
      <c r="K7" s="18" t="n">
        <v>0.362692565304756</v>
      </c>
      <c r="L7" s="19" t="s">
        <v>23</v>
      </c>
      <c r="V7" s="20"/>
      <c r="W7" s="20"/>
      <c r="X7" s="20"/>
      <c r="Y7" s="21"/>
    </row>
    <row r="8" customFormat="false" ht="26.25" hidden="false" customHeight="true" outlineLevel="0" collapsed="false">
      <c r="A8" s="14" t="s">
        <v>24</v>
      </c>
      <c r="B8" s="15" t="s">
        <v>25</v>
      </c>
      <c r="C8" s="15" t="s">
        <v>26</v>
      </c>
      <c r="D8" s="15" t="s">
        <v>27</v>
      </c>
      <c r="E8" s="16" t="n">
        <v>2145</v>
      </c>
      <c r="F8" s="17"/>
      <c r="G8" s="1" t="s">
        <v>24</v>
      </c>
      <c r="H8" s="16" t="n">
        <v>715</v>
      </c>
      <c r="I8" s="18" t="n">
        <v>0.571022727272727</v>
      </c>
      <c r="J8" s="18" t="n">
        <v>0.157670454545455</v>
      </c>
      <c r="K8" s="18" t="n">
        <v>0.271306818181818</v>
      </c>
      <c r="L8" s="19" t="s">
        <v>18</v>
      </c>
      <c r="V8" s="20"/>
      <c r="W8" s="20"/>
      <c r="X8" s="20"/>
      <c r="Y8" s="21"/>
    </row>
    <row r="9" customFormat="false" ht="26.25" hidden="false" customHeight="true" outlineLevel="0" collapsed="false">
      <c r="A9" s="14" t="s">
        <v>28</v>
      </c>
      <c r="B9" s="15" t="s">
        <v>29</v>
      </c>
      <c r="C9" s="15" t="s">
        <v>30</v>
      </c>
      <c r="D9" s="15" t="s">
        <v>31</v>
      </c>
      <c r="E9" s="16" t="n">
        <v>7677</v>
      </c>
      <c r="F9" s="17"/>
      <c r="G9" s="1" t="s">
        <v>28</v>
      </c>
      <c r="H9" s="16" t="n">
        <v>2559</v>
      </c>
      <c r="I9" s="18" t="n">
        <v>0.457921770051363</v>
      </c>
      <c r="J9" s="18" t="n">
        <v>0.24654286843145</v>
      </c>
      <c r="K9" s="18" t="n">
        <v>0.295535361517187</v>
      </c>
      <c r="L9" s="19" t="s">
        <v>23</v>
      </c>
      <c r="V9" s="20"/>
      <c r="W9" s="20"/>
      <c r="X9" s="20"/>
      <c r="Y9" s="21"/>
    </row>
    <row r="10" customFormat="false" ht="26.25" hidden="false" customHeight="true" outlineLevel="0" collapsed="false">
      <c r="A10" s="14" t="s">
        <v>32</v>
      </c>
      <c r="B10" s="15" t="s">
        <v>25</v>
      </c>
      <c r="C10" s="15" t="s">
        <v>26</v>
      </c>
      <c r="D10" s="15" t="s">
        <v>27</v>
      </c>
      <c r="E10" s="16" t="n">
        <v>15174</v>
      </c>
      <c r="F10" s="17"/>
      <c r="G10" s="1" t="s">
        <v>32</v>
      </c>
      <c r="H10" s="16" t="n">
        <v>5058</v>
      </c>
      <c r="I10" s="18" t="n">
        <v>0.437249398556536</v>
      </c>
      <c r="J10" s="18" t="n">
        <v>0.16018444266239</v>
      </c>
      <c r="K10" s="18" t="n">
        <v>0.402566158781075</v>
      </c>
      <c r="L10" s="19" t="s">
        <v>18</v>
      </c>
      <c r="V10" s="20"/>
      <c r="W10" s="20"/>
      <c r="X10" s="20"/>
      <c r="Y10" s="21"/>
    </row>
    <row r="11" customFormat="false" ht="26.25" hidden="false" customHeight="true" outlineLevel="0" collapsed="false">
      <c r="A11" s="14" t="s">
        <v>33</v>
      </c>
      <c r="B11" s="15" t="s">
        <v>15</v>
      </c>
      <c r="C11" s="15" t="s">
        <v>16</v>
      </c>
      <c r="D11" s="15" t="s">
        <v>17</v>
      </c>
      <c r="E11" s="16" t="n">
        <v>19530</v>
      </c>
      <c r="F11" s="17"/>
      <c r="G11" s="1" t="s">
        <v>33</v>
      </c>
      <c r="H11" s="16" t="n">
        <v>6510</v>
      </c>
      <c r="I11" s="18" t="n">
        <v>0.54916253101737</v>
      </c>
      <c r="J11" s="18" t="n">
        <v>0.211848635235732</v>
      </c>
      <c r="K11" s="18" t="n">
        <v>0.238988833746898</v>
      </c>
      <c r="L11" s="19" t="s">
        <v>18</v>
      </c>
      <c r="V11" s="20"/>
      <c r="W11" s="20"/>
      <c r="X11" s="20"/>
      <c r="Y11" s="21"/>
    </row>
    <row r="12" customFormat="false" ht="26.25" hidden="false" customHeight="true" outlineLevel="0" collapsed="false">
      <c r="A12" s="14" t="s">
        <v>34</v>
      </c>
      <c r="B12" s="15" t="s">
        <v>20</v>
      </c>
      <c r="C12" s="15" t="s">
        <v>21</v>
      </c>
      <c r="D12" s="15" t="s">
        <v>22</v>
      </c>
      <c r="E12" s="16" t="n">
        <v>9531</v>
      </c>
      <c r="F12" s="17"/>
      <c r="G12" s="1" t="s">
        <v>34</v>
      </c>
      <c r="H12" s="16" t="n">
        <v>3177</v>
      </c>
      <c r="I12" s="18" t="n">
        <v>0.633999365683476</v>
      </c>
      <c r="J12" s="18" t="n">
        <v>0.181731684110371</v>
      </c>
      <c r="K12" s="18" t="n">
        <v>0.184268950206153</v>
      </c>
      <c r="L12" s="19" t="s">
        <v>23</v>
      </c>
      <c r="V12" s="20"/>
      <c r="W12" s="20"/>
      <c r="X12" s="20"/>
      <c r="Y12" s="21"/>
    </row>
    <row r="13" customFormat="false" ht="26.25" hidden="false" customHeight="true" outlineLevel="0" collapsed="false">
      <c r="A13" s="14" t="s">
        <v>35</v>
      </c>
      <c r="B13" s="15" t="s">
        <v>15</v>
      </c>
      <c r="C13" s="15" t="s">
        <v>16</v>
      </c>
      <c r="D13" s="15" t="s">
        <v>17</v>
      </c>
      <c r="E13" s="16" t="n">
        <v>8025</v>
      </c>
      <c r="F13" s="17"/>
      <c r="G13" s="1" t="s">
        <v>35</v>
      </c>
      <c r="H13" s="16" t="n">
        <v>2675</v>
      </c>
      <c r="I13" s="18" t="n">
        <v>0.755716463414634</v>
      </c>
      <c r="J13" s="18" t="n">
        <v>0.0129573170731707</v>
      </c>
      <c r="K13" s="18" t="n">
        <v>0.231326219512195</v>
      </c>
      <c r="L13" s="19" t="s">
        <v>18</v>
      </c>
      <c r="V13" s="20"/>
      <c r="W13" s="20"/>
      <c r="X13" s="20"/>
      <c r="Y13" s="21"/>
    </row>
    <row r="14" customFormat="false" ht="26.25" hidden="false" customHeight="true" outlineLevel="0" collapsed="false">
      <c r="A14" s="14" t="s">
        <v>36</v>
      </c>
      <c r="B14" s="15" t="s">
        <v>25</v>
      </c>
      <c r="C14" s="15" t="s">
        <v>26</v>
      </c>
      <c r="D14" s="15" t="s">
        <v>27</v>
      </c>
      <c r="E14" s="16" t="n">
        <v>4338</v>
      </c>
      <c r="F14" s="17"/>
      <c r="G14" s="1" t="s">
        <v>36</v>
      </c>
      <c r="H14" s="16" t="n">
        <v>1446</v>
      </c>
      <c r="I14" s="18" t="n">
        <v>0.461270062805304</v>
      </c>
      <c r="J14" s="18" t="n">
        <v>0.120725750174459</v>
      </c>
      <c r="K14" s="18" t="n">
        <v>0.418004187020237</v>
      </c>
      <c r="L14" s="19" t="s">
        <v>18</v>
      </c>
      <c r="V14" s="20"/>
      <c r="W14" s="20"/>
      <c r="X14" s="20"/>
      <c r="Y14" s="21"/>
    </row>
    <row r="15" customFormat="false" ht="26.25" hidden="false" customHeight="true" outlineLevel="0" collapsed="false">
      <c r="A15" s="14" t="s">
        <v>37</v>
      </c>
      <c r="B15" s="15" t="s">
        <v>29</v>
      </c>
      <c r="C15" s="15" t="s">
        <v>30</v>
      </c>
      <c r="D15" s="15" t="s">
        <v>31</v>
      </c>
      <c r="E15" s="16" t="n">
        <v>1983</v>
      </c>
      <c r="F15" s="17"/>
      <c r="G15" s="1" t="s">
        <v>37</v>
      </c>
      <c r="H15" s="16" t="n">
        <v>661</v>
      </c>
      <c r="I15" s="18" t="n">
        <v>0.655538694992413</v>
      </c>
      <c r="J15" s="18" t="n">
        <v>0.110773899848255</v>
      </c>
      <c r="K15" s="18" t="n">
        <v>0.233687405159332</v>
      </c>
      <c r="L15" s="19" t="s">
        <v>23</v>
      </c>
      <c r="V15" s="20"/>
      <c r="W15" s="20"/>
      <c r="X15" s="20"/>
      <c r="Y15" s="21"/>
    </row>
    <row r="16" customFormat="false" ht="26.25" hidden="false" customHeight="true" outlineLevel="0" collapsed="false">
      <c r="A16" s="14" t="s">
        <v>38</v>
      </c>
      <c r="B16" s="15" t="s">
        <v>20</v>
      </c>
      <c r="C16" s="15" t="s">
        <v>21</v>
      </c>
      <c r="D16" s="15" t="s">
        <v>22</v>
      </c>
      <c r="E16" s="16" t="n">
        <v>10665</v>
      </c>
      <c r="F16" s="17"/>
      <c r="G16" s="1" t="s">
        <v>38</v>
      </c>
      <c r="H16" s="16" t="n">
        <v>3555</v>
      </c>
      <c r="I16" s="18" t="n">
        <v>0.283513976041072</v>
      </c>
      <c r="J16" s="18" t="n">
        <v>0.463205932686823</v>
      </c>
      <c r="K16" s="18" t="n">
        <v>0.253280091272105</v>
      </c>
      <c r="L16" s="19" t="s">
        <v>23</v>
      </c>
      <c r="V16" s="20"/>
      <c r="W16" s="20"/>
      <c r="X16" s="20"/>
      <c r="Y16" s="21"/>
    </row>
    <row r="17" customFormat="false" ht="26.25" hidden="false" customHeight="true" outlineLevel="0" collapsed="false">
      <c r="A17" s="14" t="s">
        <v>39</v>
      </c>
      <c r="B17" s="15" t="s">
        <v>20</v>
      </c>
      <c r="C17" s="15" t="s">
        <v>21</v>
      </c>
      <c r="D17" s="15" t="s">
        <v>22</v>
      </c>
      <c r="E17" s="16" t="n">
        <v>17736</v>
      </c>
      <c r="F17" s="17"/>
      <c r="G17" s="1" t="s">
        <v>39</v>
      </c>
      <c r="H17" s="16" t="n">
        <v>5912</v>
      </c>
      <c r="I17" s="18" t="n">
        <v>0.537797721781153</v>
      </c>
      <c r="J17" s="18" t="n">
        <v>0.199171556782879</v>
      </c>
      <c r="K17" s="18" t="n">
        <v>0.263030721435968</v>
      </c>
      <c r="L17" s="19" t="s">
        <v>23</v>
      </c>
      <c r="V17" s="20"/>
      <c r="W17" s="20"/>
      <c r="X17" s="20"/>
      <c r="Y17" s="21"/>
    </row>
    <row r="18" customFormat="false" ht="26.25" hidden="false" customHeight="true" outlineLevel="0" collapsed="false">
      <c r="A18" s="14" t="s">
        <v>40</v>
      </c>
      <c r="B18" s="15" t="s">
        <v>29</v>
      </c>
      <c r="C18" s="15" t="s">
        <v>30</v>
      </c>
      <c r="D18" s="15" t="s">
        <v>31</v>
      </c>
      <c r="E18" s="16" t="n">
        <v>10482</v>
      </c>
      <c r="F18" s="17"/>
      <c r="G18" s="1" t="s">
        <v>40</v>
      </c>
      <c r="H18" s="16" t="n">
        <v>3494</v>
      </c>
      <c r="I18" s="18" t="n">
        <v>0.315713460427499</v>
      </c>
      <c r="J18" s="18" t="n">
        <v>0.224436741767764</v>
      </c>
      <c r="K18" s="18" t="n">
        <v>0.459849797804737</v>
      </c>
      <c r="L18" s="19" t="s">
        <v>23</v>
      </c>
      <c r="V18" s="20"/>
      <c r="W18" s="20"/>
      <c r="X18" s="20"/>
      <c r="Y18" s="21"/>
    </row>
    <row r="19" customFormat="false" ht="26.25" hidden="false" customHeight="true" outlineLevel="0" collapsed="false">
      <c r="A19" s="14" t="s">
        <v>41</v>
      </c>
      <c r="B19" s="15" t="s">
        <v>15</v>
      </c>
      <c r="C19" s="15" t="s">
        <v>16</v>
      </c>
      <c r="D19" s="15" t="s">
        <v>17</v>
      </c>
      <c r="E19" s="16" t="n">
        <v>4668</v>
      </c>
      <c r="F19" s="17"/>
      <c r="G19" s="1" t="s">
        <v>41</v>
      </c>
      <c r="H19" s="16" t="n">
        <v>1556</v>
      </c>
      <c r="I19" s="18" t="n">
        <v>0.670535138620245</v>
      </c>
      <c r="J19" s="18" t="n">
        <v>0.0883301096067054</v>
      </c>
      <c r="K19" s="18" t="n">
        <v>0.24113475177305</v>
      </c>
      <c r="L19" s="19" t="s">
        <v>18</v>
      </c>
      <c r="V19" s="20"/>
      <c r="W19" s="20"/>
      <c r="X19" s="20"/>
      <c r="Y19" s="21"/>
    </row>
    <row r="20" customFormat="false" ht="26.25" hidden="false" customHeight="true" outlineLevel="0" collapsed="false">
      <c r="A20" s="14" t="s">
        <v>42</v>
      </c>
      <c r="B20" s="15" t="s">
        <v>29</v>
      </c>
      <c r="C20" s="15" t="s">
        <v>30</v>
      </c>
      <c r="D20" s="15" t="s">
        <v>31</v>
      </c>
      <c r="E20" s="16" t="n">
        <v>19767</v>
      </c>
      <c r="F20" s="17"/>
      <c r="G20" s="1" t="s">
        <v>42</v>
      </c>
      <c r="H20" s="16" t="n">
        <v>6589</v>
      </c>
      <c r="I20" s="18" t="n">
        <v>0.376552795031056</v>
      </c>
      <c r="J20" s="18" t="n">
        <v>0.284472049689441</v>
      </c>
      <c r="K20" s="18" t="n">
        <v>0.338975155279503</v>
      </c>
      <c r="L20" s="19" t="s">
        <v>23</v>
      </c>
      <c r="V20" s="20"/>
      <c r="W20" s="20"/>
      <c r="X20" s="20"/>
      <c r="Y20" s="21"/>
    </row>
    <row r="21" customFormat="false" ht="26.25" hidden="false" customHeight="true" outlineLevel="0" collapsed="false">
      <c r="A21" s="14" t="s">
        <v>43</v>
      </c>
      <c r="B21" s="15" t="s">
        <v>25</v>
      </c>
      <c r="C21" s="15" t="s">
        <v>26</v>
      </c>
      <c r="D21" s="15" t="s">
        <v>27</v>
      </c>
      <c r="E21" s="16" t="n">
        <v>3630</v>
      </c>
      <c r="F21" s="17"/>
      <c r="G21" s="1" t="s">
        <v>43</v>
      </c>
      <c r="H21" s="16" t="n">
        <v>1210</v>
      </c>
      <c r="I21" s="18" t="n">
        <v>0.526450511945393</v>
      </c>
      <c r="J21" s="18" t="n">
        <v>0.139931740614334</v>
      </c>
      <c r="K21" s="18" t="n">
        <v>0.333617747440273</v>
      </c>
      <c r="L21" s="19" t="s">
        <v>18</v>
      </c>
      <c r="V21" s="20"/>
      <c r="W21" s="20"/>
      <c r="X21" s="20"/>
      <c r="Y21" s="21"/>
    </row>
    <row r="22" customFormat="false" ht="26.25" hidden="false" customHeight="true" outlineLevel="0" collapsed="false">
      <c r="A22" s="14" t="s">
        <v>44</v>
      </c>
      <c r="B22" s="15" t="s">
        <v>15</v>
      </c>
      <c r="C22" s="15" t="s">
        <v>16</v>
      </c>
      <c r="D22" s="15" t="s">
        <v>17</v>
      </c>
      <c r="E22" s="16" t="n">
        <v>18207</v>
      </c>
      <c r="F22" s="17"/>
      <c r="G22" s="1" t="s">
        <v>44</v>
      </c>
      <c r="H22" s="16" t="n">
        <v>6069</v>
      </c>
      <c r="I22" s="18" t="n">
        <v>0.401487603305785</v>
      </c>
      <c r="J22" s="18" t="n">
        <v>0.108760330578512</v>
      </c>
      <c r="K22" s="18" t="n">
        <v>0.489752066115703</v>
      </c>
      <c r="L22" s="19" t="s">
        <v>18</v>
      </c>
      <c r="V22" s="20"/>
      <c r="W22" s="20"/>
      <c r="X22" s="20"/>
      <c r="Y22" s="21"/>
    </row>
    <row r="23" customFormat="false" ht="26.25" hidden="false" customHeight="true" outlineLevel="0" collapsed="false">
      <c r="A23" s="14" t="s">
        <v>45</v>
      </c>
      <c r="B23" s="15" t="s">
        <v>29</v>
      </c>
      <c r="C23" s="15" t="s">
        <v>30</v>
      </c>
      <c r="D23" s="15" t="s">
        <v>31</v>
      </c>
      <c r="E23" s="16" t="n">
        <v>5457</v>
      </c>
      <c r="F23" s="17"/>
      <c r="G23" s="1" t="s">
        <v>45</v>
      </c>
      <c r="H23" s="16" t="n">
        <v>1819</v>
      </c>
      <c r="I23" s="18" t="n">
        <v>0.608213096559379</v>
      </c>
      <c r="J23" s="18" t="n">
        <v>0.0316315205327414</v>
      </c>
      <c r="K23" s="18" t="n">
        <v>0.36015538290788</v>
      </c>
      <c r="L23" s="19" t="s">
        <v>23</v>
      </c>
      <c r="V23" s="20"/>
      <c r="W23" s="20"/>
      <c r="X23" s="20"/>
      <c r="Y23" s="21"/>
    </row>
    <row r="24" customFormat="false" ht="26.25" hidden="false" customHeight="true" outlineLevel="0" collapsed="false">
      <c r="A24" s="14" t="s">
        <v>46</v>
      </c>
      <c r="B24" s="15" t="s">
        <v>20</v>
      </c>
      <c r="C24" s="15" t="s">
        <v>21</v>
      </c>
      <c r="D24" s="15" t="s">
        <v>22</v>
      </c>
      <c r="E24" s="16" t="n">
        <v>10563</v>
      </c>
      <c r="F24" s="17"/>
      <c r="G24" s="1" t="s">
        <v>46</v>
      </c>
      <c r="H24" s="16" t="n">
        <v>3521</v>
      </c>
      <c r="I24" s="18" t="n">
        <v>0.471747319617502</v>
      </c>
      <c r="J24" s="18" t="n">
        <v>0.212112431179368</v>
      </c>
      <c r="K24" s="18" t="n">
        <v>0.31614024920313</v>
      </c>
      <c r="L24" s="19" t="s">
        <v>23</v>
      </c>
      <c r="V24" s="20"/>
      <c r="W24" s="20"/>
      <c r="X24" s="20"/>
      <c r="Y24" s="21"/>
    </row>
    <row r="25" customFormat="false" ht="26.25" hidden="false" customHeight="true" outlineLevel="0" collapsed="false">
      <c r="A25" s="14" t="s">
        <v>47</v>
      </c>
      <c r="B25" s="15" t="s">
        <v>25</v>
      </c>
      <c r="C25" s="15" t="s">
        <v>26</v>
      </c>
      <c r="D25" s="15" t="s">
        <v>27</v>
      </c>
      <c r="E25" s="16" t="n">
        <v>23361</v>
      </c>
      <c r="F25" s="17"/>
      <c r="G25" s="1" t="s">
        <v>47</v>
      </c>
      <c r="H25" s="16" t="n">
        <v>7787</v>
      </c>
      <c r="I25" s="18" t="n">
        <v>0.707506806690004</v>
      </c>
      <c r="J25" s="18" t="n">
        <v>0.0849215610009076</v>
      </c>
      <c r="K25" s="18" t="n">
        <v>0.207571632309089</v>
      </c>
      <c r="L25" s="19" t="s">
        <v>18</v>
      </c>
      <c r="V25" s="20"/>
      <c r="W25" s="20"/>
      <c r="X25" s="20"/>
      <c r="Y25" s="21"/>
    </row>
    <row r="26" customFormat="false" ht="26.25" hidden="false" customHeight="true" outlineLevel="0" collapsed="false">
      <c r="A26" s="14" t="s">
        <v>48</v>
      </c>
      <c r="B26" s="15" t="s">
        <v>29</v>
      </c>
      <c r="C26" s="15" t="s">
        <v>17</v>
      </c>
      <c r="D26" s="15" t="s">
        <v>49</v>
      </c>
      <c r="E26" s="16" t="n">
        <v>130</v>
      </c>
      <c r="F26" s="17"/>
      <c r="G26" s="1" t="s">
        <v>48</v>
      </c>
      <c r="H26" s="16" t="n">
        <v>65</v>
      </c>
      <c r="I26" s="18"/>
      <c r="J26" s="18"/>
      <c r="K26" s="18" t="n">
        <v>1</v>
      </c>
      <c r="L26" s="19" t="s">
        <v>18</v>
      </c>
      <c r="V26" s="0"/>
      <c r="W26" s="20"/>
      <c r="Y26" s="21"/>
    </row>
    <row r="27" customFormat="false" ht="26.25" hidden="false" customHeight="true" outlineLevel="0" collapsed="false">
      <c r="A27" s="14" t="s">
        <v>50</v>
      </c>
      <c r="B27" s="14"/>
      <c r="C27" s="14"/>
      <c r="D27" s="14"/>
      <c r="E27" s="16" t="n">
        <v>215638</v>
      </c>
      <c r="F27" s="17"/>
      <c r="G27" s="1" t="s">
        <v>50</v>
      </c>
      <c r="H27" s="16" t="n">
        <v>71901</v>
      </c>
      <c r="I27" s="18" t="n">
        <v>0.5</v>
      </c>
      <c r="J27" s="18" t="n">
        <v>0.190469472971448</v>
      </c>
      <c r="K27" s="18" t="n">
        <v>0.31</v>
      </c>
      <c r="L27" s="19"/>
      <c r="V27" s="20"/>
      <c r="W27" s="20"/>
      <c r="X27" s="20"/>
      <c r="Y27" s="2"/>
    </row>
    <row r="28" customFormat="false" ht="51" hidden="false" customHeight="true" outlineLevel="0" collapsed="false"/>
    <row r="29" customFormat="false" ht="26.25" hidden="false" customHeight="true" outlineLevel="0" collapsed="false">
      <c r="A29" s="22"/>
      <c r="B29" s="22"/>
      <c r="C29" s="22"/>
      <c r="D29" s="22"/>
      <c r="E29" s="22"/>
      <c r="F29" s="23"/>
      <c r="G29" s="24"/>
      <c r="H29" s="24"/>
      <c r="I29" s="24"/>
      <c r="J29" s="24"/>
      <c r="K29" s="24"/>
      <c r="L29" s="24"/>
    </row>
  </sheetData>
  <mergeCells count="8">
    <mergeCell ref="A2:E2"/>
    <mergeCell ref="A4:A5"/>
    <mergeCell ref="B4:D4"/>
    <mergeCell ref="E4:E5"/>
    <mergeCell ref="H4:H5"/>
    <mergeCell ref="I4:K4"/>
    <mergeCell ref="L4:L5"/>
    <mergeCell ref="A29:E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3.19"/>
    <col collapsed="false" customWidth="false" hidden="false" outlineLevel="0" max="2" min="2" style="25" width="8.99"/>
    <col collapsed="false" customWidth="true" hidden="false" outlineLevel="0" max="7" min="3" style="25" width="11.99"/>
    <col collapsed="false" customWidth="true" hidden="false" outlineLevel="0" max="8" min="8" style="25" width="13.69"/>
    <col collapsed="false" customWidth="true" hidden="true" outlineLevel="0" max="9" min="9" style="25" width="7.19"/>
    <col collapsed="false" customWidth="true" hidden="false" outlineLevel="0" max="10" min="10" style="25" width="15.99"/>
    <col collapsed="false" customWidth="true" hidden="false" outlineLevel="0" max="11" min="11" style="25" width="16.69"/>
    <col collapsed="false" customWidth="true" hidden="false" outlineLevel="0" max="12" min="12" style="25" width="12.49"/>
    <col collapsed="false" customWidth="false" hidden="false" outlineLevel="0" max="257" min="13" style="25" width="8.99"/>
  </cols>
  <sheetData>
    <row r="1" customFormat="false" ht="15" hidden="false" customHeight="false" outlineLevel="0" collapsed="false">
      <c r="A1" s="1" t="s">
        <v>51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6" t="s">
        <v>52</v>
      </c>
      <c r="B2" s="1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7" t="s">
        <v>53</v>
      </c>
      <c r="B4" s="9" t="s">
        <v>5</v>
      </c>
      <c r="C4" s="9" t="s">
        <v>6</v>
      </c>
      <c r="D4" s="9"/>
      <c r="E4" s="9"/>
      <c r="F4" s="9" t="s">
        <v>54</v>
      </c>
      <c r="G4" s="9"/>
      <c r="H4" s="9" t="s">
        <v>7</v>
      </c>
      <c r="I4" s="9" t="s">
        <v>55</v>
      </c>
      <c r="J4" s="9" t="s">
        <v>56</v>
      </c>
      <c r="K4" s="9"/>
      <c r="L4" s="9" t="s">
        <v>57</v>
      </c>
    </row>
    <row r="5" customFormat="false" ht="23.25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27" t="s">
        <v>58</v>
      </c>
      <c r="K5" s="28" t="s">
        <v>59</v>
      </c>
      <c r="L5" s="9"/>
    </row>
    <row r="6" customFormat="false" ht="78" hidden="false" customHeight="true" outlineLevel="0" collapsed="false">
      <c r="A6" s="29"/>
      <c r="B6" s="9" t="s">
        <v>60</v>
      </c>
      <c r="C6" s="9" t="s">
        <v>61</v>
      </c>
      <c r="D6" s="9" t="s">
        <v>62</v>
      </c>
      <c r="E6" s="9" t="s">
        <v>63</v>
      </c>
      <c r="F6" s="12" t="s">
        <v>64</v>
      </c>
      <c r="G6" s="12" t="s">
        <v>65</v>
      </c>
      <c r="H6" s="9"/>
      <c r="I6" s="9" t="s">
        <v>55</v>
      </c>
      <c r="J6" s="9" t="s">
        <v>66</v>
      </c>
      <c r="K6" s="30" t="s">
        <v>67</v>
      </c>
      <c r="L6" s="9"/>
    </row>
    <row r="7" customFormat="false" ht="15" hidden="false" customHeight="false" outlineLevel="0" collapsed="false">
      <c r="A7" s="14" t="s">
        <v>14</v>
      </c>
      <c r="B7" s="16" t="n">
        <v>1467</v>
      </c>
      <c r="C7" s="18" t="n">
        <v>0.644599303135889</v>
      </c>
      <c r="D7" s="18" t="n">
        <v>0.228571428571429</v>
      </c>
      <c r="E7" s="18" t="n">
        <v>0.126829268292683</v>
      </c>
      <c r="F7" s="31" t="n">
        <v>1457</v>
      </c>
      <c r="G7" s="16" t="n">
        <v>10</v>
      </c>
      <c r="H7" s="19" t="s">
        <v>18</v>
      </c>
      <c r="I7" s="18" t="n">
        <f aca="false">+C7+D7</f>
        <v>0.873170731707318</v>
      </c>
      <c r="J7" s="18" t="n">
        <v>0.75</v>
      </c>
      <c r="K7" s="18"/>
      <c r="L7" s="18" t="s">
        <v>68</v>
      </c>
    </row>
    <row r="8" customFormat="false" ht="15" hidden="false" customHeight="false" outlineLevel="0" collapsed="false">
      <c r="A8" s="14" t="s">
        <v>19</v>
      </c>
      <c r="B8" s="16" t="n">
        <v>6056</v>
      </c>
      <c r="C8" s="18" t="n">
        <v>0.364199598124581</v>
      </c>
      <c r="D8" s="18" t="n">
        <v>0.273107836570663</v>
      </c>
      <c r="E8" s="18" t="n">
        <v>0.362692565304756</v>
      </c>
      <c r="F8" s="31" t="n">
        <v>6013</v>
      </c>
      <c r="G8" s="16" t="n">
        <v>43</v>
      </c>
      <c r="H8" s="19" t="s">
        <v>23</v>
      </c>
      <c r="I8" s="18" t="n">
        <f aca="false">+C8+D8</f>
        <v>0.637307434695245</v>
      </c>
      <c r="J8" s="18" t="n">
        <v>0.75</v>
      </c>
      <c r="K8" s="18" t="n">
        <v>0.65</v>
      </c>
      <c r="L8" s="18" t="s">
        <v>69</v>
      </c>
    </row>
    <row r="9" customFormat="false" ht="15" hidden="false" customHeight="false" outlineLevel="0" collapsed="false">
      <c r="A9" s="14" t="s">
        <v>24</v>
      </c>
      <c r="B9" s="16" t="n">
        <v>715</v>
      </c>
      <c r="C9" s="18" t="n">
        <v>0.571022727272727</v>
      </c>
      <c r="D9" s="18" t="n">
        <v>0.157670454545455</v>
      </c>
      <c r="E9" s="18" t="n">
        <v>0.271306818181818</v>
      </c>
      <c r="F9" s="31" t="n">
        <v>714</v>
      </c>
      <c r="G9" s="16" t="n">
        <v>1</v>
      </c>
      <c r="H9" s="19" t="s">
        <v>18</v>
      </c>
      <c r="I9" s="18" t="n">
        <f aca="false">+C9+D9</f>
        <v>0.728693181818182</v>
      </c>
      <c r="J9" s="18" t="n">
        <v>0.75</v>
      </c>
      <c r="K9" s="18"/>
      <c r="L9" s="18" t="s">
        <v>68</v>
      </c>
    </row>
    <row r="10" customFormat="false" ht="15" hidden="false" customHeight="false" outlineLevel="0" collapsed="false">
      <c r="A10" s="14" t="s">
        <v>28</v>
      </c>
      <c r="B10" s="16" t="n">
        <v>2559</v>
      </c>
      <c r="C10" s="18" t="n">
        <v>0.457921770051363</v>
      </c>
      <c r="D10" s="18" t="n">
        <v>0.24654286843145</v>
      </c>
      <c r="E10" s="18" t="n">
        <v>0.295535361517187</v>
      </c>
      <c r="F10" s="31" t="n">
        <v>2542</v>
      </c>
      <c r="G10" s="16" t="n">
        <v>17</v>
      </c>
      <c r="H10" s="19" t="s">
        <v>23</v>
      </c>
      <c r="I10" s="18" t="n">
        <f aca="false">+C10+D10</f>
        <v>0.704464638482813</v>
      </c>
      <c r="J10" s="18" t="n">
        <v>0.75</v>
      </c>
      <c r="K10" s="18" t="s">
        <v>18</v>
      </c>
      <c r="L10" s="18" t="s">
        <v>68</v>
      </c>
    </row>
    <row r="11" customFormat="false" ht="15" hidden="false" customHeight="false" outlineLevel="0" collapsed="false">
      <c r="A11" s="14" t="s">
        <v>32</v>
      </c>
      <c r="B11" s="16" t="n">
        <v>5058</v>
      </c>
      <c r="C11" s="18" t="n">
        <v>0.437249398556536</v>
      </c>
      <c r="D11" s="18" t="n">
        <v>0.16018444266239</v>
      </c>
      <c r="E11" s="18" t="n">
        <v>0.402566158781075</v>
      </c>
      <c r="F11" s="31" t="n">
        <v>5041</v>
      </c>
      <c r="G11" s="16" t="n">
        <v>17</v>
      </c>
      <c r="H11" s="19" t="s">
        <v>18</v>
      </c>
      <c r="I11" s="18" t="n">
        <f aca="false">+C11+D11</f>
        <v>0.597433841218925</v>
      </c>
      <c r="J11" s="18" t="n">
        <v>0.75</v>
      </c>
      <c r="K11" s="18"/>
      <c r="L11" s="18" t="s">
        <v>70</v>
      </c>
    </row>
    <row r="12" customFormat="false" ht="15" hidden="false" customHeight="false" outlineLevel="0" collapsed="false">
      <c r="A12" s="14" t="s">
        <v>33</v>
      </c>
      <c r="B12" s="16" t="n">
        <v>6510</v>
      </c>
      <c r="C12" s="18" t="n">
        <v>0.54916253101737</v>
      </c>
      <c r="D12" s="18" t="n">
        <v>0.211848635235732</v>
      </c>
      <c r="E12" s="18" t="n">
        <v>0.238988833746898</v>
      </c>
      <c r="F12" s="31" t="n">
        <v>6481</v>
      </c>
      <c r="G12" s="16" t="n">
        <v>29</v>
      </c>
      <c r="H12" s="19" t="s">
        <v>18</v>
      </c>
      <c r="I12" s="18" t="n">
        <f aca="false">+C12+D12</f>
        <v>0.761011166253102</v>
      </c>
      <c r="J12" s="18" t="n">
        <v>0.75</v>
      </c>
      <c r="K12" s="18"/>
      <c r="L12" s="18" t="s">
        <v>69</v>
      </c>
    </row>
    <row r="13" customFormat="false" ht="15" hidden="false" customHeight="false" outlineLevel="0" collapsed="false">
      <c r="A13" s="14" t="s">
        <v>34</v>
      </c>
      <c r="B13" s="16" t="n">
        <v>3177</v>
      </c>
      <c r="C13" s="18" t="n">
        <v>0.633999365683476</v>
      </c>
      <c r="D13" s="18" t="n">
        <v>0.181731684110371</v>
      </c>
      <c r="E13" s="18" t="n">
        <v>0.184268950206153</v>
      </c>
      <c r="F13" s="31" t="n">
        <v>3150</v>
      </c>
      <c r="G13" s="16" t="n">
        <v>27</v>
      </c>
      <c r="H13" s="19" t="s">
        <v>23</v>
      </c>
      <c r="I13" s="18" t="n">
        <f aca="false">+C13+D13</f>
        <v>0.815731049793847</v>
      </c>
      <c r="J13" s="18" t="n">
        <v>0.75</v>
      </c>
      <c r="K13" s="18" t="s">
        <v>18</v>
      </c>
      <c r="L13" s="18" t="s">
        <v>70</v>
      </c>
    </row>
    <row r="14" customFormat="false" ht="15" hidden="false" customHeight="false" outlineLevel="0" collapsed="false">
      <c r="A14" s="14" t="s">
        <v>35</v>
      </c>
      <c r="B14" s="16" t="n">
        <v>2675</v>
      </c>
      <c r="C14" s="18" t="n">
        <v>0.755716463414634</v>
      </c>
      <c r="D14" s="18" t="n">
        <v>0.0129573170731707</v>
      </c>
      <c r="E14" s="18" t="n">
        <v>0.231326219512195</v>
      </c>
      <c r="F14" s="31" t="n">
        <v>2654</v>
      </c>
      <c r="G14" s="16" t="n">
        <v>21</v>
      </c>
      <c r="H14" s="19" t="s">
        <v>18</v>
      </c>
      <c r="I14" s="18" t="n">
        <f aca="false">+C14+D14</f>
        <v>0.768673780487805</v>
      </c>
      <c r="J14" s="18" t="n">
        <v>0.75</v>
      </c>
      <c r="K14" s="18"/>
      <c r="L14" s="18" t="s">
        <v>68</v>
      </c>
    </row>
    <row r="15" customFormat="false" ht="15" hidden="false" customHeight="false" outlineLevel="0" collapsed="false">
      <c r="A15" s="14" t="s">
        <v>36</v>
      </c>
      <c r="B15" s="16" t="n">
        <v>1446</v>
      </c>
      <c r="C15" s="18" t="n">
        <v>0.461270062805304</v>
      </c>
      <c r="D15" s="18" t="n">
        <v>0.120725750174459</v>
      </c>
      <c r="E15" s="18" t="n">
        <v>0.418004187020237</v>
      </c>
      <c r="F15" s="31" t="n">
        <v>1433</v>
      </c>
      <c r="G15" s="16" t="n">
        <v>13</v>
      </c>
      <c r="H15" s="19" t="s">
        <v>18</v>
      </c>
      <c r="I15" s="18" t="n">
        <f aca="false">+C15+D15</f>
        <v>0.581995812979763</v>
      </c>
      <c r="J15" s="18" t="n">
        <v>0.75</v>
      </c>
      <c r="K15" s="18"/>
      <c r="L15" s="18" t="s">
        <v>68</v>
      </c>
    </row>
    <row r="16" customFormat="false" ht="15" hidden="false" customHeight="false" outlineLevel="0" collapsed="false">
      <c r="A16" s="14" t="s">
        <v>37</v>
      </c>
      <c r="B16" s="16" t="n">
        <v>661</v>
      </c>
      <c r="C16" s="18" t="n">
        <v>0.655538694992413</v>
      </c>
      <c r="D16" s="18" t="n">
        <v>0.110773899848255</v>
      </c>
      <c r="E16" s="18" t="n">
        <v>0.233687405159332</v>
      </c>
      <c r="F16" s="31" t="n">
        <v>661</v>
      </c>
      <c r="G16" s="16"/>
      <c r="H16" s="19" t="s">
        <v>23</v>
      </c>
      <c r="I16" s="18" t="n">
        <f aca="false">+C16+D16</f>
        <v>0.766312594840668</v>
      </c>
      <c r="J16" s="18" t="n">
        <v>0.75</v>
      </c>
      <c r="K16" s="18" t="s">
        <v>18</v>
      </c>
      <c r="L16" s="18" t="s">
        <v>68</v>
      </c>
    </row>
    <row r="17" customFormat="false" ht="15" hidden="false" customHeight="false" outlineLevel="0" collapsed="false">
      <c r="A17" s="14" t="s">
        <v>38</v>
      </c>
      <c r="B17" s="16" t="n">
        <v>3555</v>
      </c>
      <c r="C17" s="18" t="n">
        <v>0.283513976041072</v>
      </c>
      <c r="D17" s="18" t="n">
        <v>0.463205932686823</v>
      </c>
      <c r="E17" s="18" t="n">
        <v>0.253280091272105</v>
      </c>
      <c r="F17" s="31" t="n">
        <v>3518</v>
      </c>
      <c r="G17" s="16" t="n">
        <v>37</v>
      </c>
      <c r="H17" s="19" t="s">
        <v>23</v>
      </c>
      <c r="I17" s="18" t="n">
        <f aca="false">+C17+D17</f>
        <v>0.746719908727895</v>
      </c>
      <c r="J17" s="18" t="n">
        <v>0.75</v>
      </c>
      <c r="K17" s="18" t="s">
        <v>18</v>
      </c>
      <c r="L17" s="18" t="s">
        <v>70</v>
      </c>
    </row>
    <row r="18" customFormat="false" ht="15" hidden="false" customHeight="false" outlineLevel="0" collapsed="false">
      <c r="A18" s="14" t="s">
        <v>39</v>
      </c>
      <c r="B18" s="16" t="n">
        <v>5912</v>
      </c>
      <c r="C18" s="18" t="n">
        <v>0.537797721781153</v>
      </c>
      <c r="D18" s="18" t="n">
        <v>0.199171556782879</v>
      </c>
      <c r="E18" s="18" t="n">
        <v>0.263030721435968</v>
      </c>
      <c r="F18" s="31" t="n">
        <v>5865</v>
      </c>
      <c r="G18" s="16" t="n">
        <v>47</v>
      </c>
      <c r="H18" s="19" t="s">
        <v>23</v>
      </c>
      <c r="I18" s="18" t="n">
        <f aca="false">+C18+D18</f>
        <v>0.736969278564032</v>
      </c>
      <c r="J18" s="18" t="n">
        <v>0.75</v>
      </c>
      <c r="K18" s="18" t="s">
        <v>18</v>
      </c>
      <c r="L18" s="18" t="s">
        <v>69</v>
      </c>
    </row>
    <row r="19" customFormat="false" ht="15" hidden="false" customHeight="false" outlineLevel="0" collapsed="false">
      <c r="A19" s="14" t="s">
        <v>40</v>
      </c>
      <c r="B19" s="16" t="n">
        <v>3494</v>
      </c>
      <c r="C19" s="18" t="n">
        <v>0.315713460427499</v>
      </c>
      <c r="D19" s="18" t="n">
        <v>0.224436741767764</v>
      </c>
      <c r="E19" s="18" t="n">
        <v>0.459849797804737</v>
      </c>
      <c r="F19" s="31" t="n">
        <v>3457</v>
      </c>
      <c r="G19" s="16" t="n">
        <v>37</v>
      </c>
      <c r="H19" s="19" t="s">
        <v>23</v>
      </c>
      <c r="I19" s="18" t="n">
        <f aca="false">+C19+D19</f>
        <v>0.540150202195263</v>
      </c>
      <c r="J19" s="18" t="n">
        <v>0.75</v>
      </c>
      <c r="K19" s="18" t="n">
        <v>0.65</v>
      </c>
      <c r="L19" s="18" t="s">
        <v>70</v>
      </c>
    </row>
    <row r="20" customFormat="false" ht="15" hidden="false" customHeight="false" outlineLevel="0" collapsed="false">
      <c r="A20" s="14" t="s">
        <v>41</v>
      </c>
      <c r="B20" s="16" t="n">
        <v>1556</v>
      </c>
      <c r="C20" s="18" t="n">
        <v>0.670535138620245</v>
      </c>
      <c r="D20" s="18" t="n">
        <v>0.0883301096067054</v>
      </c>
      <c r="E20" s="18" t="n">
        <v>0.24113475177305</v>
      </c>
      <c r="F20" s="31" t="n">
        <v>1550</v>
      </c>
      <c r="G20" s="16" t="n">
        <v>6</v>
      </c>
      <c r="H20" s="19" t="s">
        <v>18</v>
      </c>
      <c r="I20" s="18" t="n">
        <f aca="false">+C20+D20</f>
        <v>0.758865248226951</v>
      </c>
      <c r="J20" s="18" t="n">
        <v>0.75</v>
      </c>
      <c r="K20" s="18"/>
      <c r="L20" s="18" t="s">
        <v>68</v>
      </c>
    </row>
    <row r="21" customFormat="false" ht="15" hidden="false" customHeight="false" outlineLevel="0" collapsed="false">
      <c r="A21" s="14" t="s">
        <v>42</v>
      </c>
      <c r="B21" s="16" t="n">
        <v>6589</v>
      </c>
      <c r="C21" s="18" t="n">
        <v>0.376552795031056</v>
      </c>
      <c r="D21" s="18" t="n">
        <v>0.284472049689441</v>
      </c>
      <c r="E21" s="18" t="n">
        <v>0.338975155279503</v>
      </c>
      <c r="F21" s="31" t="n">
        <v>6532</v>
      </c>
      <c r="G21" s="16" t="n">
        <v>57</v>
      </c>
      <c r="H21" s="19" t="s">
        <v>23</v>
      </c>
      <c r="I21" s="18" t="n">
        <f aca="false">+C21+D21</f>
        <v>0.661024844720497</v>
      </c>
      <c r="J21" s="18" t="n">
        <v>0.75</v>
      </c>
      <c r="K21" s="18" t="n">
        <v>0.65</v>
      </c>
      <c r="L21" s="18" t="s">
        <v>69</v>
      </c>
    </row>
    <row r="22" customFormat="false" ht="15" hidden="false" customHeight="false" outlineLevel="0" collapsed="false">
      <c r="A22" s="14" t="s">
        <v>43</v>
      </c>
      <c r="B22" s="16" t="n">
        <v>1210</v>
      </c>
      <c r="C22" s="18" t="n">
        <v>0.526450511945393</v>
      </c>
      <c r="D22" s="18" t="n">
        <v>0.139931740614334</v>
      </c>
      <c r="E22" s="18" t="n">
        <v>0.333617747440273</v>
      </c>
      <c r="F22" s="31" t="n">
        <v>1201</v>
      </c>
      <c r="G22" s="16" t="n">
        <v>9</v>
      </c>
      <c r="H22" s="19" t="s">
        <v>18</v>
      </c>
      <c r="I22" s="18" t="n">
        <f aca="false">+C22+D22</f>
        <v>0.666382252559727</v>
      </c>
      <c r="J22" s="18" t="n">
        <v>0.75</v>
      </c>
      <c r="K22" s="18"/>
      <c r="L22" s="18" t="s">
        <v>68</v>
      </c>
    </row>
    <row r="23" customFormat="false" ht="15" hidden="false" customHeight="false" outlineLevel="0" collapsed="false">
      <c r="A23" s="14" t="s">
        <v>44</v>
      </c>
      <c r="B23" s="16" t="n">
        <v>6069</v>
      </c>
      <c r="C23" s="18" t="n">
        <v>0.401487603305785</v>
      </c>
      <c r="D23" s="18" t="n">
        <v>0.108760330578512</v>
      </c>
      <c r="E23" s="18" t="n">
        <v>0.489752066115703</v>
      </c>
      <c r="F23" s="31" t="n">
        <v>6061</v>
      </c>
      <c r="G23" s="16" t="n">
        <v>8</v>
      </c>
      <c r="H23" s="19" t="s">
        <v>18</v>
      </c>
      <c r="I23" s="18" t="n">
        <f aca="false">+C23+D23</f>
        <v>0.510247933884298</v>
      </c>
      <c r="J23" s="18" t="n">
        <v>0.75</v>
      </c>
      <c r="K23" s="18"/>
      <c r="L23" s="18" t="s">
        <v>69</v>
      </c>
    </row>
    <row r="24" customFormat="false" ht="15" hidden="false" customHeight="false" outlineLevel="0" collapsed="false">
      <c r="A24" s="14" t="s">
        <v>45</v>
      </c>
      <c r="B24" s="16" t="n">
        <v>1819</v>
      </c>
      <c r="C24" s="18" t="n">
        <v>0.608213096559379</v>
      </c>
      <c r="D24" s="18" t="n">
        <v>0.0316315205327414</v>
      </c>
      <c r="E24" s="18" t="n">
        <v>0.36015538290788</v>
      </c>
      <c r="F24" s="31" t="n">
        <v>1806</v>
      </c>
      <c r="G24" s="16" t="n">
        <v>13</v>
      </c>
      <c r="H24" s="19" t="s">
        <v>23</v>
      </c>
      <c r="I24" s="18" t="n">
        <f aca="false">+C24+D24</f>
        <v>0.63984461709212</v>
      </c>
      <c r="J24" s="18" t="n">
        <v>0.75</v>
      </c>
      <c r="K24" s="18" t="n">
        <v>0.65</v>
      </c>
      <c r="L24" s="18" t="s">
        <v>68</v>
      </c>
    </row>
    <row r="25" customFormat="false" ht="15" hidden="false" customHeight="false" outlineLevel="0" collapsed="false">
      <c r="A25" s="14" t="s">
        <v>46</v>
      </c>
      <c r="B25" s="16" t="n">
        <v>3521</v>
      </c>
      <c r="C25" s="18" t="n">
        <v>0.471747319617502</v>
      </c>
      <c r="D25" s="18" t="n">
        <v>0.212112431179368</v>
      </c>
      <c r="E25" s="18" t="n">
        <v>0.31614024920313</v>
      </c>
      <c r="F25" s="31" t="n">
        <v>3499</v>
      </c>
      <c r="G25" s="16" t="n">
        <v>22</v>
      </c>
      <c r="H25" s="19" t="s">
        <v>23</v>
      </c>
      <c r="I25" s="18" t="n">
        <f aca="false">+C25+D25</f>
        <v>0.68385975079687</v>
      </c>
      <c r="J25" s="18" t="n">
        <v>0.75</v>
      </c>
      <c r="K25" s="18" t="n">
        <v>0.65</v>
      </c>
      <c r="L25" s="18" t="s">
        <v>70</v>
      </c>
    </row>
    <row r="26" customFormat="false" ht="15" hidden="false" customHeight="false" outlineLevel="0" collapsed="false">
      <c r="A26" s="14" t="s">
        <v>47</v>
      </c>
      <c r="B26" s="16" t="n">
        <v>7787</v>
      </c>
      <c r="C26" s="18" t="n">
        <v>0.707506806690004</v>
      </c>
      <c r="D26" s="18" t="n">
        <v>0.0849215610009076</v>
      </c>
      <c r="E26" s="18" t="n">
        <v>0.207571632309089</v>
      </c>
      <c r="F26" s="31" t="n">
        <v>7748</v>
      </c>
      <c r="G26" s="16" t="n">
        <v>39</v>
      </c>
      <c r="H26" s="19" t="s">
        <v>18</v>
      </c>
      <c r="I26" s="18" t="n">
        <f aca="false">+C26+D26</f>
        <v>0.792428367690911</v>
      </c>
      <c r="J26" s="18" t="n">
        <v>0.75</v>
      </c>
      <c r="K26" s="18"/>
      <c r="L26" s="18" t="s">
        <v>69</v>
      </c>
    </row>
    <row r="27" customFormat="false" ht="15" hidden="false" customHeight="false" outlineLevel="0" collapsed="false">
      <c r="A27" s="14" t="s">
        <v>48</v>
      </c>
      <c r="B27" s="16" t="n">
        <v>65</v>
      </c>
      <c r="C27" s="18"/>
      <c r="D27" s="18"/>
      <c r="E27" s="18" t="n">
        <v>1</v>
      </c>
      <c r="F27" s="31" t="n">
        <v>0</v>
      </c>
      <c r="G27" s="16" t="n">
        <v>65</v>
      </c>
      <c r="H27" s="19" t="s">
        <v>18</v>
      </c>
      <c r="I27" s="18" t="n">
        <f aca="false">+C27+D27</f>
        <v>0</v>
      </c>
      <c r="J27" s="18" t="n">
        <v>0.75</v>
      </c>
      <c r="K27" s="18"/>
      <c r="L27" s="18" t="s">
        <v>68</v>
      </c>
    </row>
    <row r="28" customFormat="false" ht="15" hidden="false" customHeight="false" outlineLevel="0" collapsed="false">
      <c r="A28" s="14" t="s">
        <v>50</v>
      </c>
      <c r="B28" s="16" t="n">
        <v>71901</v>
      </c>
      <c r="C28" s="18" t="n">
        <v>0.5</v>
      </c>
      <c r="D28" s="18" t="n">
        <v>0.190469472971448</v>
      </c>
      <c r="E28" s="18" t="n">
        <v>0.31</v>
      </c>
      <c r="F28" s="16" t="n">
        <v>71383</v>
      </c>
      <c r="G28" s="16" t="n">
        <f aca="false">SUM(G7:G27)</f>
        <v>518</v>
      </c>
      <c r="H28" s="19"/>
      <c r="I28" s="18"/>
      <c r="J28" s="18"/>
      <c r="K28" s="18"/>
      <c r="L28" s="18"/>
    </row>
    <row r="29" customFormat="false" ht="1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2" t="s">
        <v>71</v>
      </c>
      <c r="B30" s="32" t="s">
        <v>72</v>
      </c>
    </row>
    <row r="31" customFormat="false" ht="15" hidden="false" customHeight="false" outlineLevel="0" collapsed="false">
      <c r="B31" s="32" t="s">
        <v>73</v>
      </c>
    </row>
    <row r="32" customFormat="false" ht="15" hidden="false" customHeight="false" outlineLevel="0" collapsed="false">
      <c r="A32" s="32"/>
      <c r="B32" s="32" t="s">
        <v>74</v>
      </c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32" t="s">
        <v>75</v>
      </c>
      <c r="B33" s="32" t="s">
        <v>76</v>
      </c>
      <c r="C33" s="32"/>
      <c r="D33" s="32"/>
      <c r="E33" s="32"/>
      <c r="F33" s="32"/>
      <c r="G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</row>
  </sheetData>
  <autoFilter ref="A6:L33"/>
  <mergeCells count="8">
    <mergeCell ref="A4:A5"/>
    <mergeCell ref="B4:B5"/>
    <mergeCell ref="C4:E5"/>
    <mergeCell ref="F4:G5"/>
    <mergeCell ref="H4:H6"/>
    <mergeCell ref="I4:I6"/>
    <mergeCell ref="J4:K4"/>
    <mergeCell ref="L4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2:18:04Z</dcterms:created>
  <dc:creator>ags60</dc:creator>
  <dc:description/>
  <dc:language>en-US</dc:language>
  <cp:lastModifiedBy>Alessio Righetti</cp:lastModifiedBy>
  <cp:lastPrinted>2024-06-07T09:28:12Z</cp:lastPrinted>
  <dcterms:modified xsi:type="dcterms:W3CDTF">2024-06-07T11:54:51Z</dcterms:modified>
  <cp:revision>0</cp:revision>
  <dc:subject/>
  <dc:title/>
</cp:coreProperties>
</file>